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 electró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úmero atómico ( Z ).:</t>
  </si>
  <si>
    <t xml:space="preserve">  (Introduce el número atómico)</t>
  </si>
  <si>
    <t xml:space="preserve">s</t>
  </si>
  <si>
    <t xml:space="preserve">n=1</t>
  </si>
  <si>
    <t xml:space="preserve">p</t>
  </si>
  <si>
    <t xml:space="preserve">n=2</t>
  </si>
  <si>
    <t xml:space="preserve">d</t>
  </si>
  <si>
    <t xml:space="preserve">n=3</t>
  </si>
  <si>
    <t xml:space="preserve">f</t>
  </si>
  <si>
    <t xml:space="preserve">n=4</t>
  </si>
  <si>
    <t xml:space="preserve">n=5</t>
  </si>
  <si>
    <t xml:space="preserve">n=6</t>
  </si>
  <si>
    <t xml:space="preserve">n=7</t>
  </si>
  <si>
    <r>
      <rPr>
        <sz val="8"/>
        <rFont val="Symbol"/>
        <family val="1"/>
        <charset val="2"/>
      </rPr>
      <t xml:space="preserve">Ó</t>
    </r>
    <r>
      <rPr>
        <sz val="8"/>
        <rFont val="Arial"/>
        <family val="0"/>
      </rPr>
      <t xml:space="preserve"> </t>
    </r>
  </si>
  <si>
    <t xml:space="preserve">Pedro Martínez Fernández (www.educamix.c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0"/>
    </font>
    <font>
      <b val="true"/>
      <sz val="20"/>
      <name val="Arial"/>
      <family val="0"/>
    </font>
    <font>
      <sz val="24"/>
      <color rgb="FFFF0000"/>
      <name val="Arial"/>
      <family val="0"/>
    </font>
    <font>
      <sz val="8"/>
      <name val="Symbol"/>
      <family val="1"/>
      <charset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14"/>
    <col collapsed="false" customWidth="true" hidden="false" outlineLevel="0" max="6" min="3" style="0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/>
      <c r="E2" s="0" t="s">
        <v>1</v>
      </c>
    </row>
    <row r="4" customFormat="false" ht="12.75" hidden="false" customHeight="false" outlineLevel="0" collapsed="false">
      <c r="B4" s="3" t="str">
        <f aca="false">IF($D$2="","Z debe ser mayor que 1 y menor que 115",IF($D$2&lt;1,"¡ERROR! Z debe ser mayor que 1 y menor que 115",IF($D$2&gt;115,"¡ERROR! Z debe ser mayor que 1 y menor que 115","")))</f>
        <v>Z debe ser mayor que 1 y menor que 115</v>
      </c>
    </row>
    <row r="6" customFormat="false" ht="24" hidden="false" customHeight="true" outlineLevel="0" collapsed="false">
      <c r="B6" s="4"/>
      <c r="C6" s="5" t="s">
        <v>2</v>
      </c>
      <c r="D6" s="4"/>
      <c r="E6" s="4"/>
      <c r="F6" s="4"/>
    </row>
    <row r="7" customFormat="false" ht="24" hidden="false" customHeight="true" outlineLevel="0" collapsed="false">
      <c r="B7" s="6" t="s">
        <v>3</v>
      </c>
      <c r="C7" s="7" t="str">
        <f aca="false">IF(OR($B$18&lt;1,$B$18=""),"",IF($B$18=1,1,IF($B$18&gt;1,2,"")))</f>
        <v/>
      </c>
      <c r="D7" s="8" t="s">
        <v>4</v>
      </c>
      <c r="E7" s="4"/>
      <c r="F7" s="4"/>
    </row>
    <row r="8" customFormat="false" ht="24" hidden="false" customHeight="true" outlineLevel="0" collapsed="false">
      <c r="B8" s="6" t="s">
        <v>5</v>
      </c>
      <c r="C8" s="7" t="str">
        <f aca="false">IF(OR(C7&lt;2,$B$18="",C7=""),"",IF($B$18-2&lt;1,"",IF($B$18-2=1,"1","2")))</f>
        <v/>
      </c>
      <c r="D8" s="7" t="str">
        <f aca="false">IF(OR(C8&lt;2,$B$18="",C8=""),"",IF($B$18-4&lt;1,"",IF($B$18-4&lt;6,$B$18-4,6)))</f>
        <v/>
      </c>
      <c r="E8" s="8" t="s">
        <v>6</v>
      </c>
      <c r="F8" s="4"/>
    </row>
    <row r="9" customFormat="false" ht="24" hidden="false" customHeight="true" outlineLevel="0" collapsed="false">
      <c r="B9" s="6" t="s">
        <v>7</v>
      </c>
      <c r="C9" s="7" t="str">
        <f aca="false">IF(OR(D8&lt;6,$B$18="",D8=""),"",IF($B$18-10&lt;1,"",IF($B$18-10&lt;2,$B$18-10,2)))</f>
        <v/>
      </c>
      <c r="D9" s="7" t="str">
        <f aca="false">IF(OR(C9&lt;2,$B$18="",C9=""),"",IF($B$18-12&lt;1,"",IF($B$18-12&lt;6,$B$18-12,6)))</f>
        <v/>
      </c>
      <c r="E9" s="7" t="str">
        <f aca="false">IF(OR(C10&lt;2,$B$18="",C10=""),"",IF($B$18-20&lt;1,"",IF($B$18-20&lt;10,$B$18-20,10)))</f>
        <v/>
      </c>
      <c r="F9" s="8" t="s">
        <v>8</v>
      </c>
    </row>
    <row r="10" customFormat="false" ht="24" hidden="false" customHeight="true" outlineLevel="0" collapsed="false">
      <c r="B10" s="6" t="s">
        <v>9</v>
      </c>
      <c r="C10" s="7" t="str">
        <f aca="false">IF(OR(D9&lt;6,$B$18="",D9=""),"",IF($B$18-18&lt;1,"",IF($B$18-18&lt;2,$B$18-18,2)))</f>
        <v/>
      </c>
      <c r="D10" s="7" t="str">
        <f aca="false">IF(OR(E9&lt;10,$B$18="",E9=""),"",IF($B$18-30&lt;1,"",IF($B$18-30&lt;6,$B$18-30,6)))</f>
        <v/>
      </c>
      <c r="E10" s="7" t="str">
        <f aca="false">IF(OR(C11&lt;2,$B$18="",C11=""),"",IF($B$18-38&lt;1,"",IF($B$18-38&lt;10,$B$18-38,10)))</f>
        <v/>
      </c>
      <c r="F10" s="7" t="str">
        <f aca="false">IF(OR(C12&lt;2,$B$18="",C12=""),"",IF($B$18-56&lt;1,"",IF($B$18-56&lt;14,$B$18-56,14)))</f>
        <v/>
      </c>
    </row>
    <row r="11" customFormat="false" ht="24" hidden="false" customHeight="true" outlineLevel="0" collapsed="false">
      <c r="B11" s="6" t="s">
        <v>10</v>
      </c>
      <c r="C11" s="7" t="str">
        <f aca="false">IF(OR(D10&lt;6,$B$18="",D10=""),"",IF($B$18-36&lt;1,"",IF($B$18-36&lt;2,$B$18-36,2)))</f>
        <v/>
      </c>
      <c r="D11" s="7" t="str">
        <f aca="false">IF(OR(E10&lt;10,$B$18="",E10=""),"",IF($B$18-48&lt;1,"",IF($B$18-48&lt;6,$B$18-48,6)))</f>
        <v/>
      </c>
      <c r="E11" s="7" t="str">
        <f aca="false">IF(OR(F10&lt;14,$B$18="",F10=""),"",IF($B$18-70&lt;1,"",IF($B$18-70&lt;10,$B$18-70,10)))</f>
        <v/>
      </c>
      <c r="F11" s="7" t="str">
        <f aca="false">IF(OR(C13&lt;2,$B$18="",C13=""),"",IF($B$18-88&lt;1,"",IF($B$18-88&lt;14,$B$18-88,14)))</f>
        <v/>
      </c>
    </row>
    <row r="12" customFormat="false" ht="24" hidden="false" customHeight="true" outlineLevel="0" collapsed="false">
      <c r="B12" s="6" t="s">
        <v>11</v>
      </c>
      <c r="C12" s="7" t="str">
        <f aca="false">IF(OR(D11&lt;6,$B$18="",D11=""),"",IF($B$18-54&lt;1,"",IF($B$18-54&lt;2,$B$18-54,2)))</f>
        <v/>
      </c>
      <c r="D12" s="7" t="str">
        <f aca="false">IF(OR(E11&lt;10,$B$18="",E11=""),"",IF($B$18-80&lt;1,"",IF($B$18-80&lt;6,$B$18-80,6)))</f>
        <v/>
      </c>
      <c r="E12" s="7" t="str">
        <f aca="false">IF(OR(F11&lt;14,$B$18="",F11=""),"",IF($B$18-102&lt;1,"",IF($B$18-102&lt;10,$B$18-102,10)))</f>
        <v/>
      </c>
      <c r="F12" s="7"/>
    </row>
    <row r="13" customFormat="false" ht="24" hidden="false" customHeight="true" outlineLevel="0" collapsed="false">
      <c r="B13" s="6" t="s">
        <v>12</v>
      </c>
      <c r="C13" s="7" t="str">
        <f aca="false">IF(OR(D12&lt;6,$B$18="",D12=""),"",IF($B$18-86&lt;1,"",IF($B$18-86&lt;2,$B$18-86,2)))</f>
        <v/>
      </c>
      <c r="D13" s="7" t="str">
        <f aca="false">IF(OR(E12&lt;10,$B$18="",E12=""),"",IF($B$18-112&lt;1,"",IF($B$18-112&lt;6,$B$18-112,6)))</f>
        <v/>
      </c>
      <c r="E13" s="7"/>
      <c r="F13" s="7"/>
    </row>
    <row r="15" customFormat="false" ht="12.75" hidden="false" customHeight="false" outlineLevel="0" collapsed="false">
      <c r="C15" s="9" t="s">
        <v>13</v>
      </c>
      <c r="D15" s="10" t="s">
        <v>14</v>
      </c>
    </row>
    <row r="18" customFormat="false" ht="12.75" hidden="true" customHeight="false" outlineLevel="0" collapsed="false">
      <c r="B18" s="0" t="str">
        <f aca="false">IF($D$2="","",IF($D$2&lt;1,"",IF($D$2&gt;115,"",$D$2)))</f>
        <v/>
      </c>
    </row>
    <row r="19" customFormat="false" ht="12.75" hidden="true" customHeight="false" outlineLevel="0" collapsed="false"/>
  </sheetData>
  <sheetProtection sheet="true" objects="true" scenarios="true"/>
  <protectedRanges>
    <protectedRange name="Rango1" sqref="D2"/>
  </protectedRanges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20:26:22Z</dcterms:created>
  <dc:creator>_</dc:creator>
  <dc:description/>
  <dc:language>en-US</dc:language>
  <cp:lastModifiedBy>_</cp:lastModifiedBy>
  <dcterms:modified xsi:type="dcterms:W3CDTF">2005-10-18T15:45:52Z</dcterms:modified>
  <cp:revision>0</cp:revision>
  <dc:subject/>
  <dc:title/>
</cp:coreProperties>
</file>